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abella paga dei lavoratori EDILI ANCE  industria in vigore dal 1/07/ 2014 per la provincia di Salerno a seguito </t>
  </si>
  <si>
    <t xml:space="preserve">del rinnovo del contratto nazionale prossimo aumento 01/07/2015</t>
  </si>
  <si>
    <t xml:space="preserve">O P E R A I</t>
  </si>
  <si>
    <t xml:space="preserve">Categoria</t>
  </si>
  <si>
    <t xml:space="preserve">Paga Base</t>
  </si>
  <si>
    <t xml:space="preserve">I.T.S</t>
  </si>
  <si>
    <t xml:space="preserve">Contigenza</t>
  </si>
  <si>
    <t xml:space="preserve">Accordo del</t>
  </si>
  <si>
    <t xml:space="preserve">Tot.Orario</t>
  </si>
  <si>
    <t xml:space="preserve">Cassa Edile</t>
  </si>
  <si>
    <t xml:space="preserve">Rid.  Orario  Lav.</t>
  </si>
  <si>
    <t xml:space="preserve">EVR</t>
  </si>
  <si>
    <t xml:space="preserve">conglobato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66</t>
  </si>
  <si>
    <t xml:space="preserve">dal 4° giorno al 90° giorno l'accantonamento è del 5.70% (7,40% lordo), dal 91° giorno in poi l'accantonamento </t>
  </si>
  <si>
    <t xml:space="preserve">INDENNITA' DI TRASPORTO = € 0,45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L'elemento variabile della retribuzione EVR istituito con accordo del giugno 2012 non ha incidenza in nessun istituto contrattuale. Esso non viene assunto come base di calcolo per le ferie</t>
  </si>
  <si>
    <t xml:space="preserve">tredicesima, permessi, festività, malattia, infortunio,Tfr, ecc.</t>
  </si>
  <si>
    <t xml:space="preserve">Vac.Cont</t>
  </si>
  <si>
    <t xml:space="preserve">TABELLA PER LE INTEGRAZIONI MALATTIA ED INFORTUNIO  in vigore dal 1/07/  2014 per Salerno  Edile Industria con nuovo EVR a seguito firma contratto nazionale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Per gli apprendisti la paga è del livello inferiore a quello corrispondente alla qualifica da conseguire, tranne che per i primi inserimenti,  per i quali  può essere inf  di due liv  fino a metà del percorso formativo.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  <si>
    <t xml:space="preserve">Sulla retribuzione per malattia infortunio non va assunta come base di calcolo l' EV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"/>
    <numFmt numFmtId="172" formatCode="0.0000"/>
    <numFmt numFmtId="173" formatCode="_-* #,##0.00_-;\-* #,##0.00_-;_-* \-_-;_-@_-"/>
    <numFmt numFmtId="174" formatCode="#,##0.00_ ;\-#,##0.00\ "/>
    <numFmt numFmtId="175" formatCode="_-* #,##0.00_-;\-* #,##0.00_-;_-* \-??_-;_-@_-"/>
    <numFmt numFmtId="176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2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3.99"/>
    <col collapsed="false" customWidth="true" hidden="false" outlineLevel="0" max="3" min="3" style="1" width="12.13"/>
    <col collapsed="false" customWidth="true" hidden="false" outlineLevel="0" max="4" min="4" style="1" width="14.13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22.13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3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2" customFormat="true" ht="17.25" hidden="false" customHeight="true" outlineLevel="0" collapsed="false">
      <c r="A7" s="7" t="s">
        <v>3</v>
      </c>
      <c r="B7" s="8" t="s">
        <v>4</v>
      </c>
      <c r="C7" s="9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10" t="s">
        <v>9</v>
      </c>
      <c r="I7" s="11" t="s">
        <v>10</v>
      </c>
      <c r="J7" s="8" t="s">
        <v>11</v>
      </c>
    </row>
    <row r="8" s="12" customFormat="true" ht="15.75" hidden="false" customHeight="true" outlineLevel="0" collapsed="false">
      <c r="A8" s="13"/>
      <c r="B8" s="14"/>
      <c r="C8" s="15" t="s">
        <v>12</v>
      </c>
      <c r="D8" s="14"/>
      <c r="E8" s="16" t="n">
        <v>33816</v>
      </c>
      <c r="F8" s="14"/>
      <c r="G8" s="17" t="n">
        <v>0.185</v>
      </c>
      <c r="H8" s="18" t="s">
        <v>13</v>
      </c>
      <c r="I8" s="19" t="n">
        <v>0.0495</v>
      </c>
      <c r="J8" s="16" t="n">
        <v>41061</v>
      </c>
    </row>
    <row r="9" customFormat="false" ht="24.95" hidden="false" customHeight="true" outlineLevel="0" collapsed="false">
      <c r="A9" s="20" t="s">
        <v>14</v>
      </c>
      <c r="B9" s="21" t="n">
        <v>6.598</v>
      </c>
      <c r="C9" s="21" t="n">
        <f aca="false">1.489</f>
        <v>1.489</v>
      </c>
      <c r="D9" s="21" t="n">
        <f aca="false">5834.01/1936.27</f>
        <v>3.01301471385706</v>
      </c>
      <c r="E9" s="21" t="n">
        <f aca="false">115.61/1936.27</f>
        <v>0.0597075821037355</v>
      </c>
      <c r="F9" s="21" t="n">
        <f aca="false">SUM(B9:E9)</f>
        <v>11.1597222959608</v>
      </c>
      <c r="G9" s="21" t="n">
        <f aca="false">(B9+C9+D9+E9)*18.5%</f>
        <v>2.06454862475275</v>
      </c>
      <c r="H9" s="22" t="n">
        <f aca="false">(B9+C9+D9+E9)*14.2%</f>
        <v>1.58468056602643</v>
      </c>
      <c r="I9" s="23" t="n">
        <f aca="false">(B9+C9+D9+E9)*4.95%</f>
        <v>0.552406253650059</v>
      </c>
      <c r="J9" s="21" t="n">
        <f aca="false">0.24</f>
        <v>0.24</v>
      </c>
    </row>
    <row r="10" customFormat="false" ht="24.95" hidden="false" customHeight="true" outlineLevel="0" collapsed="false">
      <c r="A10" s="20" t="s">
        <v>15</v>
      </c>
      <c r="B10" s="21" t="n">
        <v>6.127</v>
      </c>
      <c r="C10" s="21" t="n">
        <f aca="false">1.398</f>
        <v>1.398</v>
      </c>
      <c r="D10" s="21" t="n">
        <f aca="false">5810.56/1936.27</f>
        <v>3.00090379957341</v>
      </c>
      <c r="E10" s="21" t="n">
        <f aca="false">115.61/1936.27</f>
        <v>0.0597075821037355</v>
      </c>
      <c r="F10" s="21" t="n">
        <f aca="false">SUM(B10:E10)</f>
        <v>10.5856113816771</v>
      </c>
      <c r="G10" s="21" t="n">
        <f aca="false">(B10+C10+D10+E10)*18.5%</f>
        <v>1.95833810561027</v>
      </c>
      <c r="H10" s="22" t="n">
        <f aca="false">(B10+C10+D10+E10)*14.2%</f>
        <v>1.50315681619815</v>
      </c>
      <c r="I10" s="23" t="n">
        <f aca="false">(B10+C10+D10+E10)*4.95%</f>
        <v>0.523987763393019</v>
      </c>
      <c r="J10" s="21" t="n">
        <f aca="false">0.22</f>
        <v>0.22</v>
      </c>
    </row>
    <row r="11" customFormat="false" ht="24.95" hidden="false" customHeight="true" outlineLevel="0" collapsed="false">
      <c r="A11" s="20" t="s">
        <v>16</v>
      </c>
      <c r="B11" s="21" t="n">
        <v>5.514</v>
      </c>
      <c r="C11" s="21" t="n">
        <f aca="false">1.261</f>
        <v>1.261</v>
      </c>
      <c r="D11" s="21" t="n">
        <f aca="false">5780.06/1936.27</f>
        <v>2.98515186415118</v>
      </c>
      <c r="E11" s="21" t="n">
        <f aca="false">115.61/1936.27</f>
        <v>0.0597075821037355</v>
      </c>
      <c r="F11" s="21" t="n">
        <f aca="false">SUM(B11:E11)</f>
        <v>9.81985944625491</v>
      </c>
      <c r="G11" s="21" t="n">
        <f aca="false">(B11+C11+D11+E11)*18.5%</f>
        <v>1.81667399755716</v>
      </c>
      <c r="H11" s="22" t="n">
        <f aca="false">(B11+C11+D11+E11)*14.2%</f>
        <v>1.3944200413682</v>
      </c>
      <c r="I11" s="23" t="n">
        <f aca="false">(B11+C11+D11+E11)*4.95%</f>
        <v>0.486083042589618</v>
      </c>
      <c r="J11" s="21" t="n">
        <f aca="false">0.2</f>
        <v>0.2</v>
      </c>
    </row>
    <row r="12" customFormat="false" ht="24.95" hidden="false" customHeight="true" outlineLevel="0" collapsed="false">
      <c r="A12" s="24" t="s">
        <v>17</v>
      </c>
      <c r="B12" s="25" t="n">
        <v>4.713</v>
      </c>
      <c r="C12" s="25" t="n">
        <f aca="false">1.084</f>
        <v>1.084</v>
      </c>
      <c r="D12" s="25" t="n">
        <f aca="false">5740.19/1936.27</f>
        <v>2.96456072758448</v>
      </c>
      <c r="E12" s="26" t="n">
        <f aca="false">115.61/1936.27</f>
        <v>0.0597075821037355</v>
      </c>
      <c r="F12" s="25" t="n">
        <f aca="false">SUM(B12:E12)</f>
        <v>8.82126830968822</v>
      </c>
      <c r="G12" s="25" t="n">
        <f aca="false">(B12+C12+D12+E12)*18.5%</f>
        <v>1.63193463729232</v>
      </c>
      <c r="H12" s="26" t="n">
        <f aca="false">(B12+C12+D12+E12)*14.2%</f>
        <v>1.25262009997573</v>
      </c>
      <c r="I12" s="27" t="n">
        <f aca="false">(B12+C12+D12+E12)*4.95%</f>
        <v>0.436652781329567</v>
      </c>
      <c r="J12" s="25" t="n">
        <f aca="false">0.17</f>
        <v>0.17</v>
      </c>
    </row>
    <row r="13" customFormat="false" ht="15" hidden="false" customHeight="true" outlineLevel="0" collapsed="false">
      <c r="A13" s="28"/>
      <c r="B13" s="29"/>
      <c r="C13" s="30"/>
      <c r="D13" s="31" t="s">
        <v>18</v>
      </c>
      <c r="E13" s="32"/>
      <c r="F13" s="32"/>
      <c r="G13" s="32"/>
      <c r="H13" s="32"/>
      <c r="I13" s="32"/>
      <c r="J13" s="32"/>
    </row>
    <row r="14" customFormat="false" ht="15" hidden="false" customHeight="true" outlineLevel="0" collapsed="false">
      <c r="A14" s="33" t="s">
        <v>19</v>
      </c>
      <c r="B14" s="33"/>
      <c r="C14" s="33"/>
      <c r="D14" s="31" t="s">
        <v>20</v>
      </c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3" t="s">
        <v>21</v>
      </c>
      <c r="B15" s="33"/>
      <c r="C15" s="33"/>
      <c r="D15" s="31" t="s">
        <v>22</v>
      </c>
      <c r="E15" s="32"/>
      <c r="F15" s="32"/>
      <c r="G15" s="32"/>
      <c r="H15" s="32"/>
      <c r="I15" s="32"/>
      <c r="J15" s="32"/>
    </row>
    <row r="16" customFormat="false" ht="24.75" hidden="false" customHeight="true" outlineLevel="0" collapsed="false">
      <c r="A16" s="34" t="s">
        <v>2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M16" s="35"/>
    </row>
    <row r="17" customFormat="false" ht="24.75" hidden="false" customHeight="true" outlineLevel="0" collapsed="false">
      <c r="A17" s="7" t="s">
        <v>3</v>
      </c>
      <c r="B17" s="8" t="s">
        <v>4</v>
      </c>
      <c r="C17" s="8" t="s">
        <v>24</v>
      </c>
      <c r="D17" s="8" t="s">
        <v>6</v>
      </c>
      <c r="E17" s="8" t="s">
        <v>7</v>
      </c>
      <c r="F17" s="8" t="s">
        <v>25</v>
      </c>
      <c r="G17" s="8" t="s">
        <v>25</v>
      </c>
      <c r="H17" s="11" t="s">
        <v>26</v>
      </c>
      <c r="I17" s="8" t="s">
        <v>11</v>
      </c>
      <c r="K17" s="35"/>
    </row>
    <row r="18" customFormat="false" ht="24.75" hidden="false" customHeight="true" outlineLevel="0" collapsed="false">
      <c r="A18" s="13"/>
      <c r="B18" s="14"/>
      <c r="C18" s="15" t="s">
        <v>27</v>
      </c>
      <c r="D18" s="14"/>
      <c r="E18" s="16" t="n">
        <v>33816</v>
      </c>
      <c r="F18" s="15" t="s">
        <v>28</v>
      </c>
      <c r="G18" s="15" t="s">
        <v>29</v>
      </c>
      <c r="H18" s="36" t="s">
        <v>30</v>
      </c>
      <c r="I18" s="16" t="n">
        <v>41061</v>
      </c>
      <c r="K18" s="35"/>
    </row>
    <row r="19" customFormat="false" ht="24.75" hidden="false" customHeight="true" outlineLevel="0" collapsed="false">
      <c r="A19" s="20" t="s">
        <v>31</v>
      </c>
      <c r="B19" s="37" t="n">
        <v>1630.71</v>
      </c>
      <c r="C19" s="21" t="n">
        <f aca="false">375.28</f>
        <v>375.28</v>
      </c>
      <c r="D19" s="21" t="n">
        <f aca="false">1033628/1936.27</f>
        <v>533.824311692068</v>
      </c>
      <c r="E19" s="21" t="n">
        <f aca="false">20000/1936.27</f>
        <v>10.3291379817897</v>
      </c>
      <c r="F19" s="21" t="n">
        <f aca="false">114.18</f>
        <v>114.18</v>
      </c>
      <c r="G19" s="21" t="n">
        <f aca="false">77.85</f>
        <v>77.85</v>
      </c>
      <c r="H19" s="38" t="n">
        <f aca="false">SUM(B19:G19)</f>
        <v>2742.17344967386</v>
      </c>
      <c r="I19" s="21" t="n">
        <f aca="false">59.58</f>
        <v>59.58</v>
      </c>
      <c r="J19" s="35"/>
      <c r="K19" s="35"/>
    </row>
    <row r="20" customFormat="false" ht="24.75" hidden="false" customHeight="true" outlineLevel="0" collapsed="false">
      <c r="A20" s="20" t="s">
        <v>32</v>
      </c>
      <c r="B20" s="37" t="n">
        <v>1467.63</v>
      </c>
      <c r="C20" s="21" t="n">
        <v>343.21</v>
      </c>
      <c r="D20" s="21" t="n">
        <f aca="false">1025513/1936.27</f>
        <v>529.633263955957</v>
      </c>
      <c r="E20" s="21" t="n">
        <f aca="false">20000/1936.27</f>
        <v>10.3291379817897</v>
      </c>
      <c r="F20" s="21" t="n">
        <f aca="false">114.18</f>
        <v>114.18</v>
      </c>
      <c r="G20" s="21" t="n">
        <f aca="false">77.85</f>
        <v>77.85</v>
      </c>
      <c r="H20" s="38" t="n">
        <f aca="false">SUM(B20:G20)</f>
        <v>2542.83240193775</v>
      </c>
      <c r="I20" s="21" t="n">
        <f aca="false">53.62</f>
        <v>53.62</v>
      </c>
      <c r="J20" s="35"/>
      <c r="K20" s="35"/>
    </row>
    <row r="21" customFormat="false" ht="15.75" hidden="false" customHeight="false" outlineLevel="0" collapsed="false">
      <c r="A21" s="20" t="s">
        <v>33</v>
      </c>
      <c r="B21" s="37" t="n">
        <v>1223.02</v>
      </c>
      <c r="C21" s="21" t="n">
        <v>285.46</v>
      </c>
      <c r="D21" s="21" t="n">
        <f aca="false">1013339/1936.27</f>
        <v>523.345917666441</v>
      </c>
      <c r="E21" s="21" t="n">
        <f aca="false">20000/1936.27</f>
        <v>10.3291379817897</v>
      </c>
      <c r="F21" s="21" t="n">
        <f aca="false">114.18</f>
        <v>114.18</v>
      </c>
      <c r="G21" s="21" t="n">
        <f aca="false">77.85</f>
        <v>77.85</v>
      </c>
      <c r="H21" s="38" t="n">
        <f aca="false">SUM(B21:G21)</f>
        <v>2234.18505564823</v>
      </c>
      <c r="I21" s="21" t="n">
        <f aca="false">44.68</f>
        <v>44.68</v>
      </c>
      <c r="J21" s="35"/>
      <c r="K21" s="35"/>
    </row>
    <row r="22" customFormat="false" ht="15.75" hidden="false" customHeight="false" outlineLevel="0" collapsed="false">
      <c r="A22" s="20" t="s">
        <v>34</v>
      </c>
      <c r="B22" s="37" t="n">
        <v>1141.51</v>
      </c>
      <c r="C22" s="21" t="n">
        <v>259.3</v>
      </c>
      <c r="D22" s="21" t="n">
        <f aca="false">1009284/1936.27</f>
        <v>521.251684940633</v>
      </c>
      <c r="E22" s="21" t="n">
        <f aca="false">20000/1936.27</f>
        <v>10.3291379817897</v>
      </c>
      <c r="F22" s="21" t="n">
        <f aca="false">114.18</f>
        <v>114.18</v>
      </c>
      <c r="G22" s="21" t="n">
        <f aca="false">77.85</f>
        <v>77.85</v>
      </c>
      <c r="H22" s="38" t="n">
        <f aca="false">SUM(B22:G22)</f>
        <v>2124.42082292242</v>
      </c>
      <c r="I22" s="21" t="n">
        <f aca="false">41.7</f>
        <v>41.7</v>
      </c>
      <c r="J22" s="35"/>
      <c r="K22" s="35"/>
    </row>
    <row r="23" customFormat="false" ht="15.75" hidden="false" customHeight="false" outlineLevel="0" collapsed="false">
      <c r="A23" s="20" t="s">
        <v>35</v>
      </c>
      <c r="B23" s="37" t="n">
        <v>1059.96</v>
      </c>
      <c r="C23" s="21" t="n">
        <v>238.97</v>
      </c>
      <c r="D23" s="21" t="n">
        <f aca="false">1005227/1936.27</f>
        <v>519.156419301027</v>
      </c>
      <c r="E23" s="21" t="n">
        <f aca="false">20000/1936.27</f>
        <v>10.3291379817897</v>
      </c>
      <c r="F23" s="21" t="n">
        <f aca="false">114.18</f>
        <v>114.18</v>
      </c>
      <c r="G23" s="21" t="n">
        <f aca="false">77.85</f>
        <v>77.85</v>
      </c>
      <c r="H23" s="38" t="n">
        <f aca="false">SUM(B23:G23)</f>
        <v>2020.44555728282</v>
      </c>
      <c r="I23" s="21" t="n">
        <f aca="false">38.72</f>
        <v>38.72</v>
      </c>
      <c r="J23" s="35"/>
    </row>
    <row r="24" customFormat="false" ht="15.75" hidden="false" customHeight="false" outlineLevel="0" collapsed="false">
      <c r="A24" s="20" t="s">
        <v>36</v>
      </c>
      <c r="B24" s="37" t="n">
        <v>953.97</v>
      </c>
      <c r="C24" s="21" t="n">
        <v>215.66</v>
      </c>
      <c r="D24" s="21" t="n">
        <f aca="false">999950/1936.27</f>
        <v>516.431076244532</v>
      </c>
      <c r="E24" s="21" t="n">
        <f aca="false">20000/1936.27</f>
        <v>10.3291379817897</v>
      </c>
      <c r="F24" s="21" t="n">
        <f aca="false">114.18</f>
        <v>114.18</v>
      </c>
      <c r="G24" s="21" t="n">
        <f aca="false">77.85</f>
        <v>77.85</v>
      </c>
      <c r="H24" s="38" t="n">
        <f aca="false">SUM(B24:G24)</f>
        <v>1888.42021422632</v>
      </c>
      <c r="I24" s="21" t="n">
        <f aca="false">34.85</f>
        <v>34.85</v>
      </c>
      <c r="J24" s="35"/>
    </row>
    <row r="25" customFormat="false" ht="16.5" hidden="false" customHeight="false" outlineLevel="0" collapsed="false">
      <c r="A25" s="39" t="s">
        <v>37</v>
      </c>
      <c r="B25" s="40" t="n">
        <f aca="false">815.36</f>
        <v>815.36</v>
      </c>
      <c r="C25" s="41" t="n">
        <v>185.41</v>
      </c>
      <c r="D25" s="41" t="n">
        <f aca="false">993053/1936.27</f>
        <v>512.869073011512</v>
      </c>
      <c r="E25" s="42" t="n">
        <f aca="false">20000/1936.27</f>
        <v>10.3291379817897</v>
      </c>
      <c r="F25" s="43" t="n">
        <f aca="false">114.18</f>
        <v>114.18</v>
      </c>
      <c r="G25" s="44" t="n">
        <f aca="false">77.85</f>
        <v>77.85</v>
      </c>
      <c r="H25" s="45" t="n">
        <f aca="false">SUM(B25:G25)</f>
        <v>1715.9982109933</v>
      </c>
      <c r="I25" s="46" t="n">
        <f aca="false">29.79</f>
        <v>29.79</v>
      </c>
      <c r="J25" s="35"/>
    </row>
    <row r="26" customFormat="false" ht="16.5" hidden="false" customHeight="false" outlineLevel="0" collapsed="false">
      <c r="A26" s="47" t="s">
        <v>38</v>
      </c>
      <c r="B26" s="48"/>
      <c r="C26" s="49"/>
      <c r="D26" s="49"/>
      <c r="E26" s="49"/>
      <c r="F26" s="49"/>
      <c r="G26" s="50"/>
      <c r="H26" s="50"/>
      <c r="I26" s="50"/>
      <c r="J26" s="51"/>
    </row>
    <row r="27" customFormat="false" ht="15.75" hidden="false" customHeight="false" outlineLevel="0" collapsed="false">
      <c r="A27" s="47" t="s">
        <v>39</v>
      </c>
      <c r="Q27" s="16" t="s">
        <v>40</v>
      </c>
    </row>
    <row r="28" customFormat="false" ht="15.75" hidden="false" customHeight="false" outlineLevel="0" collapsed="false">
      <c r="Q28" s="21" t="n">
        <f aca="false">(B9*D9)*1.7%*30%</f>
        <v>0.101387342518347</v>
      </c>
    </row>
    <row r="29" customFormat="false" ht="15.75" hidden="false" customHeight="false" outlineLevel="0" collapsed="false">
      <c r="Q29" s="21" t="n">
        <f aca="false">(B10+D10)*1.7%*30%</f>
        <v>0.0465523093778244</v>
      </c>
    </row>
    <row r="30" customFormat="false" ht="15.75" hidden="false" customHeight="false" outlineLevel="0" collapsed="false">
      <c r="Q30" s="21" t="n">
        <f aca="false">(B11+D11)*1.7%*30%</f>
        <v>0.043345674507171</v>
      </c>
    </row>
    <row r="31" customFormat="false" ht="15.75" hidden="false" customHeight="false" outlineLevel="0" collapsed="false">
      <c r="Q31" s="25" t="n">
        <f aca="false">(B12+D12)*1.7%*30%</f>
        <v>0.0391555597106809</v>
      </c>
    </row>
    <row r="35" customFormat="false" ht="12.75" hidden="false" customHeight="false" outlineLevel="0" collapsed="false">
      <c r="B35" s="52"/>
    </row>
    <row r="37" customFormat="false" ht="12.75" hidden="false" customHeight="false" outlineLevel="0" collapsed="false">
      <c r="B37" s="52"/>
    </row>
  </sheetData>
  <mergeCells count="6">
    <mergeCell ref="A3:K3"/>
    <mergeCell ref="A4:K4"/>
    <mergeCell ref="A6:K6"/>
    <mergeCell ref="A14:C14"/>
    <mergeCell ref="A15:C15"/>
    <mergeCell ref="A16:K16"/>
  </mergeCells>
  <printOptions headings="false" gridLines="false" gridLinesSet="true" horizontalCentered="false" verticalCentered="true"/>
  <pageMargins left="0.629861111111111" right="0.551388888888889" top="0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53" width="12.13"/>
    <col collapsed="false" customWidth="true" hidden="false" outlineLevel="0" max="3" min="3" style="53" width="8.42"/>
    <col collapsed="false" customWidth="true" hidden="false" outlineLevel="0" max="6" min="4" style="53" width="8.28"/>
    <col collapsed="false" customWidth="true" hidden="false" outlineLevel="0" max="7" min="7" style="53" width="8.42"/>
    <col collapsed="false" customWidth="true" hidden="false" outlineLevel="0" max="8" min="8" style="0" width="9.56"/>
    <col collapsed="false" customWidth="true" hidden="false" outlineLevel="0" max="9" min="9" style="0" width="8.42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7" min="17" style="0" width="8.28"/>
    <col collapsed="false" customWidth="true" hidden="false" outlineLevel="0" max="18" min="18" style="0" width="8.99"/>
    <col collapsed="false" customWidth="true" hidden="false" outlineLevel="0" max="19" min="19" style="0" width="9.99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4" t="s">
        <v>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" hidden="false" customHeight="true" outlineLevel="0" collapsed="false">
      <c r="A3" s="0" t="s">
        <v>42</v>
      </c>
    </row>
    <row r="4" customFormat="false" ht="22.5" hidden="false" customHeight="true" outlineLevel="0" collapsed="false">
      <c r="A4" s="55"/>
      <c r="C4" s="56" t="s">
        <v>43</v>
      </c>
      <c r="D4" s="56"/>
      <c r="E4" s="56"/>
      <c r="F4" s="56"/>
      <c r="G4" s="56"/>
      <c r="H4" s="56"/>
      <c r="I4" s="56"/>
      <c r="J4" s="56"/>
      <c r="K4" s="56"/>
      <c r="L4" s="56"/>
      <c r="N4" s="56" t="s">
        <v>44</v>
      </c>
      <c r="O4" s="56"/>
      <c r="P4" s="56"/>
      <c r="Q4" s="56"/>
      <c r="R4" s="56"/>
      <c r="S4" s="56"/>
    </row>
    <row r="5" customFormat="false" ht="22.5" hidden="false" customHeight="true" outlineLevel="0" collapsed="false">
      <c r="A5" s="55"/>
      <c r="C5" s="57" t="s">
        <v>45</v>
      </c>
      <c r="D5" s="57"/>
      <c r="E5" s="57"/>
      <c r="F5" s="57"/>
      <c r="G5" s="57"/>
      <c r="H5" s="57" t="s">
        <v>46</v>
      </c>
      <c r="I5" s="57"/>
      <c r="J5" s="57"/>
      <c r="K5" s="57"/>
      <c r="L5" s="57"/>
      <c r="N5" s="57" t="s">
        <v>47</v>
      </c>
      <c r="O5" s="57"/>
      <c r="P5" s="57"/>
      <c r="Q5" s="57" t="s">
        <v>46</v>
      </c>
      <c r="R5" s="57"/>
      <c r="S5" s="57"/>
    </row>
    <row r="6" customFormat="false" ht="60" hidden="false" customHeight="true" outlineLevel="0" collapsed="false">
      <c r="A6" s="58" t="s">
        <v>48</v>
      </c>
      <c r="B6" s="59" t="s">
        <v>49</v>
      </c>
      <c r="C6" s="60" t="s">
        <v>50</v>
      </c>
      <c r="D6" s="61" t="s">
        <v>51</v>
      </c>
      <c r="E6" s="61" t="s">
        <v>52</v>
      </c>
      <c r="F6" s="61" t="s">
        <v>53</v>
      </c>
      <c r="G6" s="62" t="s">
        <v>54</v>
      </c>
      <c r="H6" s="63" t="s">
        <v>50</v>
      </c>
      <c r="I6" s="64" t="s">
        <v>51</v>
      </c>
      <c r="J6" s="64" t="s">
        <v>52</v>
      </c>
      <c r="K6" s="64" t="s">
        <v>53</v>
      </c>
      <c r="L6" s="65" t="s">
        <v>55</v>
      </c>
      <c r="M6" s="66"/>
      <c r="N6" s="67" t="s">
        <v>56</v>
      </c>
      <c r="O6" s="68" t="s">
        <v>57</v>
      </c>
      <c r="P6" s="69" t="s">
        <v>58</v>
      </c>
      <c r="Q6" s="70" t="s">
        <v>56</v>
      </c>
      <c r="R6" s="71" t="s">
        <v>57</v>
      </c>
      <c r="S6" s="72" t="s">
        <v>59</v>
      </c>
    </row>
    <row r="7" customFormat="false" ht="21.75" hidden="false" customHeight="true" outlineLevel="0" collapsed="false">
      <c r="A7" s="73" t="s">
        <v>60</v>
      </c>
      <c r="B7" s="74"/>
      <c r="C7" s="75" t="n">
        <v>0.5</v>
      </c>
      <c r="D7" s="76" t="n">
        <v>1</v>
      </c>
      <c r="E7" s="76" t="n">
        <v>0.33</v>
      </c>
      <c r="F7" s="77" t="n">
        <v>0.107</v>
      </c>
      <c r="G7" s="78" t="n">
        <v>0.5</v>
      </c>
      <c r="H7" s="79" t="n">
        <v>0.5495</v>
      </c>
      <c r="I7" s="80" t="n">
        <v>1.0495</v>
      </c>
      <c r="J7" s="80" t="n">
        <v>0.3795</v>
      </c>
      <c r="K7" s="80" t="n">
        <v>0.1565</v>
      </c>
      <c r="L7" s="81" t="n">
        <v>0.5495</v>
      </c>
      <c r="M7" s="82"/>
      <c r="N7" s="75" t="n">
        <v>0.4</v>
      </c>
      <c r="O7" s="77" t="n">
        <v>0.234</v>
      </c>
      <c r="P7" s="83" t="n">
        <v>0.045</v>
      </c>
      <c r="Q7" s="75" t="n">
        <v>0.4</v>
      </c>
      <c r="R7" s="80" t="n">
        <v>0.2538</v>
      </c>
      <c r="S7" s="81" t="n">
        <v>0.0574</v>
      </c>
    </row>
    <row r="8" customFormat="false" ht="29.25" hidden="false" customHeight="true" outlineLevel="0" collapsed="false">
      <c r="A8" s="84" t="s">
        <v>61</v>
      </c>
      <c r="B8" s="85"/>
      <c r="C8" s="86"/>
      <c r="D8" s="87"/>
      <c r="E8" s="87"/>
      <c r="F8" s="87"/>
      <c r="G8" s="88"/>
      <c r="H8" s="86"/>
      <c r="I8" s="87"/>
      <c r="J8" s="87"/>
      <c r="K8" s="87"/>
      <c r="L8" s="88"/>
      <c r="M8" s="89"/>
      <c r="N8" s="90"/>
      <c r="O8" s="91"/>
      <c r="P8" s="92"/>
      <c r="Q8" s="90"/>
      <c r="R8" s="91"/>
      <c r="S8" s="92"/>
    </row>
    <row r="9" customFormat="false" ht="15.75" hidden="false" customHeight="false" outlineLevel="0" collapsed="false">
      <c r="A9" s="93" t="s">
        <v>62</v>
      </c>
      <c r="B9" s="94" t="n">
        <f aca="false">TAB_ED!F9-0.06</f>
        <v>11.0997222959608</v>
      </c>
      <c r="C9" s="95" t="n">
        <f aca="false">B9*40/6*0.5</f>
        <v>36.9990743198693</v>
      </c>
      <c r="D9" s="96" t="n">
        <f aca="false">B9*40/6</f>
        <v>73.9981486397386</v>
      </c>
      <c r="E9" s="96" t="n">
        <f aca="false">B9*40/6*0.33</f>
        <v>24.4193890511137</v>
      </c>
      <c r="F9" s="96" t="n">
        <f aca="false">B9*40/6*0.107</f>
        <v>7.91780190445203</v>
      </c>
      <c r="G9" s="97" t="n">
        <f aca="false">B9*40/6*0.5</f>
        <v>36.9990743198693</v>
      </c>
      <c r="H9" s="95" t="n">
        <f aca="false">B9*40/6*H7</f>
        <v>40.6619826775364</v>
      </c>
      <c r="I9" s="96" t="n">
        <f aca="false">B9*40/6*I7</f>
        <v>77.6610569974057</v>
      </c>
      <c r="J9" s="96" t="n">
        <f aca="false">B9*40/6*J7</f>
        <v>28.0822974087808</v>
      </c>
      <c r="K9" s="96" t="n">
        <f aca="false">B9*40/6*K7</f>
        <v>11.5807102621191</v>
      </c>
      <c r="L9" s="97" t="n">
        <f aca="false">B9*40/6*L7</f>
        <v>40.6619826775364</v>
      </c>
      <c r="M9" s="89"/>
      <c r="N9" s="98" t="n">
        <f aca="false">B9*40/6*0.4</f>
        <v>29.5992594558954</v>
      </c>
      <c r="O9" s="96" t="n">
        <f aca="false">B9*40/7*0.234</f>
        <v>14.8419143843133</v>
      </c>
      <c r="P9" s="97" t="n">
        <f aca="false">B9*40/7*0.045</f>
        <v>2.85421430467563</v>
      </c>
      <c r="Q9" s="98" t="n">
        <f aca="false">B9*40/6*0.4</f>
        <v>29.5992594558954</v>
      </c>
      <c r="R9" s="96" t="n">
        <f aca="false">B9*40/7*R7</f>
        <v>16.0977686783706</v>
      </c>
      <c r="S9" s="97" t="n">
        <f aca="false">B9*40/7*S7</f>
        <v>3.64070891307514</v>
      </c>
    </row>
    <row r="10" customFormat="false" ht="30" hidden="false" customHeight="true" outlineLevel="0" collapsed="false">
      <c r="A10" s="84" t="s">
        <v>63</v>
      </c>
      <c r="B10" s="99"/>
      <c r="C10" s="100"/>
      <c r="D10" s="87"/>
      <c r="E10" s="87"/>
      <c r="F10" s="87"/>
      <c r="G10" s="88"/>
      <c r="H10" s="100"/>
      <c r="I10" s="87"/>
      <c r="J10" s="87"/>
      <c r="K10" s="87"/>
      <c r="L10" s="88"/>
      <c r="M10" s="89"/>
      <c r="N10" s="101"/>
      <c r="O10" s="91"/>
      <c r="P10" s="92"/>
      <c r="Q10" s="101"/>
      <c r="R10" s="91"/>
      <c r="S10" s="92"/>
    </row>
    <row r="11" customFormat="false" ht="15.75" hidden="false" customHeight="false" outlineLevel="0" collapsed="false">
      <c r="A11" s="102" t="s">
        <v>64</v>
      </c>
      <c r="B11" s="103" t="n">
        <f aca="false">TAB_ED!F10-0.06</f>
        <v>10.5256113816771</v>
      </c>
      <c r="C11" s="104" t="n">
        <f aca="false">B11*40/6*0.5</f>
        <v>35.0853712722571</v>
      </c>
      <c r="D11" s="105" t="n">
        <f aca="false">B11*40/6</f>
        <v>70.1707425445143</v>
      </c>
      <c r="E11" s="105" t="n">
        <f aca="false">B11*40/6*0.33</f>
        <v>23.1563450396897</v>
      </c>
      <c r="F11" s="105" t="n">
        <f aca="false">B11*40/6*0.107</f>
        <v>7.50826945226303</v>
      </c>
      <c r="G11" s="106" t="n">
        <f aca="false">B11*40/6*0.5</f>
        <v>35.0853712722571</v>
      </c>
      <c r="H11" s="104" t="n">
        <f aca="false">B11*40/6*H7</f>
        <v>38.5588230282106</v>
      </c>
      <c r="I11" s="105" t="n">
        <f aca="false">B11*40/6*I7</f>
        <v>73.6441943004677</v>
      </c>
      <c r="J11" s="105" t="n">
        <f aca="false">B11*40/6*J7</f>
        <v>26.6297967956432</v>
      </c>
      <c r="K11" s="105" t="n">
        <f aca="false">B11*40/6*K7</f>
        <v>10.9817212082165</v>
      </c>
      <c r="L11" s="106" t="n">
        <f aca="false">B11*40/6*L7</f>
        <v>38.5588230282106</v>
      </c>
      <c r="M11" s="89"/>
      <c r="N11" s="104" t="n">
        <f aca="false">B11*40/6*0.4</f>
        <v>28.0682970178057</v>
      </c>
      <c r="O11" s="105" t="n">
        <f aca="false">B11*40/7*0.234</f>
        <v>14.0742460760711</v>
      </c>
      <c r="P11" s="106" t="n">
        <f aca="false">B11*40/7*0.045</f>
        <v>2.70658578385984</v>
      </c>
      <c r="Q11" s="104" t="n">
        <f aca="false">B11*40/6*0.4</f>
        <v>28.0682970178057</v>
      </c>
      <c r="R11" s="105" t="n">
        <f aca="false">B11*40/7*R7</f>
        <v>15.2651438209695</v>
      </c>
      <c r="S11" s="106" t="n">
        <f aca="false">B11*40/7*S7</f>
        <v>3.4524005331901</v>
      </c>
    </row>
    <row r="12" customFormat="false" ht="30" hidden="false" customHeight="true" outlineLevel="0" collapsed="false">
      <c r="A12" s="84" t="s">
        <v>65</v>
      </c>
      <c r="B12" s="107"/>
      <c r="C12" s="100"/>
      <c r="D12" s="87"/>
      <c r="E12" s="87"/>
      <c r="F12" s="87"/>
      <c r="G12" s="88"/>
      <c r="H12" s="100"/>
      <c r="I12" s="87"/>
      <c r="J12" s="87"/>
      <c r="K12" s="87"/>
      <c r="L12" s="88"/>
      <c r="M12" s="89"/>
      <c r="N12" s="90"/>
      <c r="O12" s="91"/>
      <c r="P12" s="92"/>
      <c r="Q12" s="90"/>
      <c r="R12" s="91"/>
      <c r="S12" s="92"/>
    </row>
    <row r="13" customFormat="false" ht="15.75" hidden="false" customHeight="false" outlineLevel="0" collapsed="false">
      <c r="A13" s="102" t="s">
        <v>66</v>
      </c>
      <c r="B13" s="108" t="n">
        <f aca="false">TAB_ED!F11-0.06</f>
        <v>9.75985944625491</v>
      </c>
      <c r="C13" s="104" t="n">
        <f aca="false">B13*40/6*0.5</f>
        <v>32.5328648208497</v>
      </c>
      <c r="D13" s="105" t="n">
        <f aca="false">B13*40/6</f>
        <v>65.0657296416994</v>
      </c>
      <c r="E13" s="105" t="n">
        <f aca="false">B13*40/6*0.33</f>
        <v>21.4716907817608</v>
      </c>
      <c r="F13" s="105" t="n">
        <f aca="false">B13*40/6*0.107</f>
        <v>6.96203307166184</v>
      </c>
      <c r="G13" s="106" t="n">
        <f aca="false">B13*40/6*0.5</f>
        <v>32.5328648208497</v>
      </c>
      <c r="H13" s="104" t="n">
        <f aca="false">B13*40/6*H7</f>
        <v>35.7536184381138</v>
      </c>
      <c r="I13" s="105" t="n">
        <f aca="false">B13*40/6*I7</f>
        <v>68.2864832589635</v>
      </c>
      <c r="J13" s="105" t="n">
        <f aca="false">B13*40/6*J7</f>
        <v>24.6924443990249</v>
      </c>
      <c r="K13" s="105" t="n">
        <f aca="false">B13*40/6*K7</f>
        <v>10.182786688926</v>
      </c>
      <c r="L13" s="106" t="n">
        <f aca="false">B13*40/6*L7</f>
        <v>35.7536184381138</v>
      </c>
      <c r="M13" s="89"/>
      <c r="N13" s="98" t="n">
        <f aca="false">B13*40/6*0.4</f>
        <v>26.0262918566798</v>
      </c>
      <c r="O13" s="96" t="n">
        <f aca="false">B13*40/7*0.234</f>
        <v>13.050326345278</v>
      </c>
      <c r="P13" s="97" t="n">
        <f aca="false">B13*40/7*0.045</f>
        <v>2.50967814332269</v>
      </c>
      <c r="Q13" s="98" t="n">
        <f aca="false">B13*40/6*0.4</f>
        <v>26.0262918566798</v>
      </c>
      <c r="R13" s="96" t="n">
        <f aca="false">B13*40/7*R7</f>
        <v>14.15458472834</v>
      </c>
      <c r="S13" s="97" t="n">
        <f aca="false">B13*40/7*S7</f>
        <v>3.20123389837161</v>
      </c>
    </row>
    <row r="14" customFormat="false" ht="29.25" hidden="false" customHeight="true" outlineLevel="0" collapsed="false">
      <c r="A14" s="84" t="s">
        <v>67</v>
      </c>
      <c r="B14" s="107"/>
      <c r="C14" s="100"/>
      <c r="D14" s="87"/>
      <c r="E14" s="87"/>
      <c r="F14" s="87"/>
      <c r="G14" s="88"/>
      <c r="H14" s="100"/>
      <c r="I14" s="87"/>
      <c r="J14" s="87"/>
      <c r="K14" s="87"/>
      <c r="L14" s="88"/>
      <c r="M14" s="89"/>
      <c r="N14" s="101"/>
      <c r="O14" s="109"/>
      <c r="P14" s="110"/>
      <c r="Q14" s="101"/>
      <c r="R14" s="109"/>
      <c r="S14" s="110"/>
    </row>
    <row r="15" customFormat="false" ht="16.5" hidden="false" customHeight="false" outlineLevel="0" collapsed="false">
      <c r="A15" s="93" t="s">
        <v>68</v>
      </c>
      <c r="B15" s="111" t="n">
        <f aca="false">TAB_ED!F12-0.06</f>
        <v>8.76126830968821</v>
      </c>
      <c r="C15" s="112" t="n">
        <f aca="false">B15*40/6*0.5</f>
        <v>29.2042276989607</v>
      </c>
      <c r="D15" s="113" t="n">
        <f aca="false">B15*40/6</f>
        <v>58.4084553979214</v>
      </c>
      <c r="E15" s="113" t="n">
        <f aca="false">B15*40/6*0.33</f>
        <v>19.2747902813141</v>
      </c>
      <c r="F15" s="113" t="n">
        <f aca="false">B15*40/6*0.107</f>
        <v>6.24970472757759</v>
      </c>
      <c r="G15" s="114" t="n">
        <f aca="false">B15*40/6*0.5</f>
        <v>29.2042276989607</v>
      </c>
      <c r="H15" s="112" t="n">
        <f aca="false">B15*40/6*H7</f>
        <v>32.0954462411578</v>
      </c>
      <c r="I15" s="113" t="n">
        <f aca="false">B15*40/6*I7</f>
        <v>61.2996739401185</v>
      </c>
      <c r="J15" s="113" t="n">
        <f aca="false">B15*40/6*J7</f>
        <v>22.1660088235112</v>
      </c>
      <c r="K15" s="113" t="n">
        <f aca="false">B15*40/6*K7</f>
        <v>9.1409232697747</v>
      </c>
      <c r="L15" s="114" t="n">
        <f aca="false">B15*40/6*L7</f>
        <v>32.0954462411578</v>
      </c>
      <c r="M15" s="89"/>
      <c r="N15" s="112" t="n">
        <f aca="false">B15*40/6*0.4</f>
        <v>23.3633821591686</v>
      </c>
      <c r="O15" s="113" t="n">
        <f aca="false">B15*40/7*0.234</f>
        <v>11.7150673398117</v>
      </c>
      <c r="P15" s="114" t="n">
        <f aca="false">B15*40/7*0.045</f>
        <v>2.2528975653484</v>
      </c>
      <c r="Q15" s="112" t="n">
        <f aca="false">B15*40/6*0.4</f>
        <v>23.3633821591686</v>
      </c>
      <c r="R15" s="113" t="n">
        <f aca="false">B15*40/7*R7</f>
        <v>12.706342268565</v>
      </c>
      <c r="S15" s="114" t="n">
        <f aca="false">B15*40/7*S7</f>
        <v>2.87369600557773</v>
      </c>
    </row>
    <row r="16" customFormat="false" ht="12.75" hidden="false" customHeight="false" outlineLevel="0" collapsed="false">
      <c r="A16" s="0" t="s">
        <v>69</v>
      </c>
      <c r="B16" s="0"/>
      <c r="C16" s="0"/>
      <c r="D16" s="0"/>
      <c r="E16" s="0"/>
      <c r="F16" s="0"/>
      <c r="G16" s="0"/>
      <c r="L16" s="66"/>
      <c r="M16" s="66"/>
      <c r="N16" s="66"/>
      <c r="O16" s="66"/>
      <c r="P16" s="66"/>
      <c r="Q16" s="66"/>
      <c r="R16" s="66"/>
      <c r="S16" s="66"/>
    </row>
    <row r="17" customFormat="false" ht="36.75" hidden="false" customHeight="true" outlineLevel="0" collapsed="false">
      <c r="A17" s="115" t="s">
        <v>7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 t="s">
        <v>71</v>
      </c>
      <c r="N17" s="116"/>
      <c r="O17" s="116"/>
      <c r="P17" s="116"/>
      <c r="Q17" s="116"/>
      <c r="R17" s="116"/>
      <c r="S17" s="116"/>
    </row>
    <row r="18" customFormat="false" ht="23.25" hidden="false" customHeight="true" outlineLevel="0" collapsed="false">
      <c r="A18" s="117" t="s">
        <v>7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9" t="s">
        <v>73</v>
      </c>
      <c r="N18" s="119"/>
      <c r="O18" s="119"/>
      <c r="P18" s="119"/>
      <c r="Q18" s="119"/>
      <c r="R18" s="119"/>
      <c r="S18" s="120"/>
    </row>
    <row r="19" customFormat="false" ht="24" hidden="false" customHeight="true" outlineLevel="0" collapsed="false">
      <c r="A19" s="117" t="s">
        <v>74</v>
      </c>
      <c r="B19" s="121"/>
      <c r="C19" s="121"/>
      <c r="D19" s="121"/>
      <c r="E19" s="121"/>
      <c r="F19" s="121"/>
      <c r="G19" s="121"/>
      <c r="H19" s="122"/>
      <c r="I19" s="122"/>
      <c r="J19" s="122"/>
      <c r="K19" s="122"/>
      <c r="L19" s="122"/>
      <c r="M19" s="119"/>
      <c r="N19" s="119"/>
      <c r="O19" s="119"/>
      <c r="P19" s="119"/>
      <c r="Q19" s="119"/>
      <c r="R19" s="119"/>
      <c r="S19" s="123"/>
    </row>
    <row r="20" customFormat="false" ht="23.25" hidden="false" customHeight="true" outlineLevel="0" collapsed="false">
      <c r="A20" s="124" t="s">
        <v>75</v>
      </c>
      <c r="B20" s="125"/>
      <c r="C20" s="125"/>
      <c r="D20" s="125"/>
      <c r="E20" s="125"/>
      <c r="F20" s="125"/>
      <c r="G20" s="125"/>
      <c r="H20" s="126"/>
      <c r="I20" s="126"/>
      <c r="J20" s="126"/>
      <c r="K20" s="126"/>
      <c r="L20" s="126"/>
      <c r="M20" s="119"/>
      <c r="N20" s="119"/>
      <c r="O20" s="119"/>
      <c r="P20" s="119"/>
      <c r="Q20" s="119"/>
      <c r="R20" s="119"/>
      <c r="S20" s="127"/>
    </row>
    <row r="21" customFormat="false" ht="8.25" hidden="false" customHeight="true" outlineLevel="0" collapsed="false">
      <c r="M21" s="128"/>
    </row>
    <row r="22" customFormat="false" ht="15.75" hidden="false" customHeight="true" outlineLevel="0" collapsed="false">
      <c r="A22" s="129" t="s">
        <v>76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</row>
    <row r="23" customFormat="false" ht="15.75" hidden="false" customHeight="false" outlineLevel="0" collapsed="false">
      <c r="A23" s="47" t="s">
        <v>77</v>
      </c>
      <c r="B23" s="0"/>
      <c r="C23" s="0"/>
      <c r="D23" s="132"/>
      <c r="E23" s="132"/>
      <c r="F23" s="132"/>
      <c r="G23" s="132"/>
    </row>
    <row r="24" customFormat="false" ht="12.75" hidden="false" customHeight="false" outlineLevel="0" collapsed="false">
      <c r="A24" s="1"/>
      <c r="F24" s="12"/>
      <c r="G24" s="12"/>
    </row>
    <row r="25" customFormat="false" ht="15" hidden="false" customHeight="false" outlineLevel="0" collapsed="false">
      <c r="A25" s="133"/>
      <c r="F25" s="12"/>
      <c r="G25" s="12"/>
    </row>
    <row r="26" customFormat="false" ht="12.75" hidden="false" customHeight="false" outlineLevel="0" collapsed="false">
      <c r="A26" s="1"/>
      <c r="F26" s="12"/>
      <c r="G26" s="12"/>
    </row>
    <row r="27" customFormat="false" ht="12.75" hidden="false" customHeight="false" outlineLevel="0" collapsed="false">
      <c r="A27" s="1"/>
      <c r="F27" s="12"/>
      <c r="G27" s="12"/>
    </row>
    <row r="28" customFormat="false" ht="12.75" hidden="false" customHeight="false" outlineLevel="0" collapsed="false">
      <c r="A28" s="1"/>
      <c r="F28" s="12"/>
      <c r="G28" s="12"/>
    </row>
    <row r="29" customFormat="false" ht="12.75" hidden="false" customHeight="false" outlineLevel="0" collapsed="false">
      <c r="A29" s="1"/>
      <c r="F29" s="12"/>
      <c r="G29" s="12"/>
    </row>
    <row r="30" customFormat="false" ht="12.75" hidden="false" customHeight="false" outlineLevel="0" collapsed="false">
      <c r="A30" s="1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Nicola</cp:lastModifiedBy>
  <cp:lastPrinted>2012-07-05T09:06:20Z</cp:lastPrinted>
  <dcterms:modified xsi:type="dcterms:W3CDTF">2014-07-04T08:45:28Z</dcterms:modified>
  <cp:revision>0</cp:revision>
  <dc:subject/>
  <dc:title/>
</cp:coreProperties>
</file>